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4"/>
        <rFont val="汉仪书宋一简"/>
        <family val="3"/>
        <charset val="134"/>
      </rPr>
      <t xml:space="preserve">12-15  2017-2021</t>
    </r>
    <r>
      <rPr>
        <sz val="14"/>
        <rFont val="Noto Sans"/>
        <family val="2"/>
      </rPr>
      <t xml:space="preserve">年国土绿化情况</t>
    </r>
  </si>
  <si>
    <t xml:space="preserve">  Green area of  land(2017-2021)</t>
  </si>
  <si>
    <t xml:space="preserve">单位：千公顷</t>
  </si>
  <si>
    <t xml:space="preserve">(1 000 hectares)</t>
  </si>
  <si>
    <t xml:space="preserve">指  标</t>
  </si>
  <si>
    <t xml:space="preserve">Item</t>
  </si>
  <si>
    <t xml:space="preserve">                         </t>
  </si>
  <si>
    <t xml:space="preserve">                                                 </t>
  </si>
  <si>
    <t xml:space="preserve">国土绿化情况</t>
  </si>
  <si>
    <t xml:space="preserve">Green area of land</t>
  </si>
  <si>
    <t xml:space="preserve">  人工造林</t>
  </si>
  <si>
    <t xml:space="preserve">   Manual Planting</t>
  </si>
  <si>
    <t xml:space="preserve">  飞播造林</t>
  </si>
  <si>
    <t xml:space="preserve">  Airplane Planting</t>
  </si>
  <si>
    <t xml:space="preserve">  封山育林</t>
  </si>
  <si>
    <t xml:space="preserve">  Closed Hillsides for Afforestation</t>
  </si>
  <si>
    <t xml:space="preserve">  退化林修复</t>
  </si>
  <si>
    <t xml:space="preserve">  Restoration of Degraded Forest</t>
  </si>
  <si>
    <t xml:space="preserve">  森林抚育</t>
  </si>
  <si>
    <t xml:space="preserve">  Forest Tending</t>
  </si>
  <si>
    <r>
      <rPr>
        <sz val="8"/>
        <rFont val="Noto Sans"/>
        <family val="2"/>
      </rPr>
      <t xml:space="preserve">  草原修复治理  </t>
    </r>
    <r>
      <rPr>
        <sz val="8"/>
        <rFont val="汉仪报宋简"/>
        <family val="3"/>
        <charset val="134"/>
      </rPr>
      <t xml:space="preserve">Grassland restoration and management</t>
    </r>
  </si>
  <si>
    <t xml:space="preserve">  Grassland restoration and management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</t>
    </r>
    <r>
      <rPr>
        <sz val="8"/>
        <rFont val="Noto Sans"/>
        <family val="2"/>
      </rPr>
      <t xml:space="preserve">本表数据来源于青海省林业和草原局年度国土绿化公报。</t>
    </r>
  </si>
  <si>
    <t xml:space="preserve">Note:The data in this table is from the annual report of Qinghai Forestry and Grassland Burea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U8" activeCellId="0" sqref="U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2.87"/>
    <col collapsed="false" customWidth="true" hidden="false" outlineLevel="0" max="3" min="3" style="1" width="9.62"/>
    <col collapsed="false" customWidth="true" hidden="false" outlineLevel="0" max="4" min="4" style="1" width="9.75"/>
    <col collapsed="false" customWidth="true" hidden="false" outlineLevel="0" max="5" min="5" style="1" width="9.62"/>
    <col collapsed="false" customWidth="true" hidden="false" outlineLevel="0" max="6" min="6" style="1" width="9.5"/>
    <col collapsed="false" customWidth="true" hidden="false" outlineLevel="0" max="7" min="7" style="1" width="9.75"/>
    <col collapsed="false" customWidth="true" hidden="false" outlineLevel="0" max="8" min="8" style="1" width="0.24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2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5" t="s">
        <v>2</v>
      </c>
      <c r="B4" s="6"/>
      <c r="C4" s="7"/>
      <c r="D4" s="6"/>
      <c r="E4" s="6"/>
      <c r="F4" s="6"/>
      <c r="G4" s="8" t="s">
        <v>3</v>
      </c>
    </row>
    <row r="5" customFormat="false" ht="34.5" hidden="false" customHeight="true" outlineLevel="0" collapsed="false">
      <c r="A5" s="9" t="s">
        <v>4</v>
      </c>
      <c r="B5" s="10" t="s">
        <v>5</v>
      </c>
      <c r="C5" s="11" t="n">
        <v>2017</v>
      </c>
      <c r="D5" s="11" t="n">
        <v>2018</v>
      </c>
      <c r="E5" s="11" t="n">
        <v>2019</v>
      </c>
      <c r="F5" s="11" t="n">
        <v>2020</v>
      </c>
      <c r="G5" s="11" t="n">
        <v>2021</v>
      </c>
    </row>
    <row r="6" customFormat="false" ht="4.5" hidden="false" customHeight="true" outlineLevel="0" collapsed="false">
      <c r="A6" s="12" t="s">
        <v>6</v>
      </c>
      <c r="B6" s="13" t="s">
        <v>7</v>
      </c>
      <c r="C6" s="14"/>
      <c r="D6" s="15"/>
      <c r="E6" s="16"/>
      <c r="F6" s="16"/>
      <c r="G6" s="16"/>
    </row>
    <row r="7" customFormat="false" ht="80.25" hidden="false" customHeight="true" outlineLevel="0" collapsed="false">
      <c r="A7" s="17" t="s">
        <v>8</v>
      </c>
      <c r="B7" s="18" t="s">
        <v>9</v>
      </c>
      <c r="C7" s="19" t="n">
        <f aca="false">268873/1000</f>
        <v>268.873</v>
      </c>
      <c r="D7" s="20" t="n">
        <f aca="false">270700/1000</f>
        <v>270.7</v>
      </c>
      <c r="E7" s="20" t="n">
        <f aca="false">288673/1000</f>
        <v>288.673</v>
      </c>
      <c r="F7" s="20" t="n">
        <f aca="false">460067/1000</f>
        <v>460.067</v>
      </c>
      <c r="G7" s="20" t="n">
        <v>343.5</v>
      </c>
    </row>
    <row r="8" customFormat="false" ht="80.25" hidden="false" customHeight="true" outlineLevel="0" collapsed="false">
      <c r="A8" s="17" t="s">
        <v>10</v>
      </c>
      <c r="B8" s="21" t="s">
        <v>11</v>
      </c>
      <c r="C8" s="22" t="n">
        <f aca="false">55067/1000</f>
        <v>55.067</v>
      </c>
      <c r="D8" s="23" t="n">
        <f aca="false">90213/1000</f>
        <v>90.213</v>
      </c>
      <c r="E8" s="23" t="n">
        <f aca="false">140227/1000</f>
        <v>140.227</v>
      </c>
      <c r="F8" s="23" t="n">
        <f aca="false">30467/1000</f>
        <v>30.467</v>
      </c>
      <c r="G8" s="23" t="n">
        <v>54.7</v>
      </c>
    </row>
    <row r="9" customFormat="false" ht="80.25" hidden="false" customHeight="true" outlineLevel="0" collapsed="false">
      <c r="A9" s="17" t="s">
        <v>12</v>
      </c>
      <c r="B9" s="21" t="s">
        <v>13</v>
      </c>
      <c r="C9" s="22"/>
      <c r="D9" s="23"/>
      <c r="E9" s="23"/>
      <c r="F9" s="23" t="n">
        <f aca="false">20000/1000</f>
        <v>20</v>
      </c>
      <c r="G9" s="23" t="n">
        <v>12</v>
      </c>
    </row>
    <row r="10" customFormat="false" ht="80.25" hidden="false" customHeight="true" outlineLevel="0" collapsed="false">
      <c r="A10" s="17" t="s">
        <v>14</v>
      </c>
      <c r="B10" s="21" t="s">
        <v>15</v>
      </c>
      <c r="C10" s="22" t="n">
        <f aca="false">164113/1000</f>
        <v>164.113</v>
      </c>
      <c r="D10" s="23" t="n">
        <f aca="false">143407/1000</f>
        <v>143.407</v>
      </c>
      <c r="E10" s="23" t="n">
        <f aca="false">79333/1000</f>
        <v>79.333</v>
      </c>
      <c r="F10" s="23" t="n">
        <f aca="false">33867/1000</f>
        <v>33.867</v>
      </c>
      <c r="G10" s="23" t="n">
        <v>19.7</v>
      </c>
      <c r="H10" s="23"/>
    </row>
    <row r="11" customFormat="false" ht="80.25" hidden="false" customHeight="true" outlineLevel="0" collapsed="false">
      <c r="A11" s="17" t="s">
        <v>16</v>
      </c>
      <c r="B11" s="21" t="s">
        <v>17</v>
      </c>
      <c r="C11" s="22"/>
      <c r="D11" s="23"/>
      <c r="E11" s="23"/>
      <c r="F11" s="23" t="n">
        <f aca="false">70000/1000</f>
        <v>70</v>
      </c>
      <c r="G11" s="23" t="n">
        <v>54.8</v>
      </c>
      <c r="H11" s="23"/>
    </row>
    <row r="12" customFormat="false" ht="80.25" hidden="false" customHeight="true" outlineLevel="0" collapsed="false">
      <c r="A12" s="17" t="s">
        <v>18</v>
      </c>
      <c r="B12" s="21" t="s">
        <v>19</v>
      </c>
      <c r="C12" s="22" t="n">
        <f aca="false">49693/1000</f>
        <v>49.693</v>
      </c>
      <c r="D12" s="23" t="n">
        <f aca="false">37080/1000</f>
        <v>37.08</v>
      </c>
      <c r="E12" s="23" t="n">
        <f aca="false">69113/1000</f>
        <v>69.113</v>
      </c>
      <c r="F12" s="23" t="n">
        <f aca="false">63733/1000</f>
        <v>63.733</v>
      </c>
      <c r="G12" s="23" t="n">
        <v>36</v>
      </c>
      <c r="H12" s="23"/>
    </row>
    <row r="13" customFormat="false" ht="80.25" hidden="false" customHeight="true" outlineLevel="0" collapsed="false">
      <c r="A13" s="17" t="s">
        <v>20</v>
      </c>
      <c r="B13" s="21" t="s">
        <v>21</v>
      </c>
      <c r="C13" s="22"/>
      <c r="D13" s="23"/>
      <c r="E13" s="23"/>
      <c r="F13" s="23" t="n">
        <f aca="false">242000/1000</f>
        <v>242</v>
      </c>
      <c r="G13" s="23" t="n">
        <v>166.3</v>
      </c>
      <c r="H13" s="23"/>
    </row>
    <row r="14" customFormat="false" ht="4.5" hidden="false" customHeight="true" outlineLevel="0" collapsed="false">
      <c r="A14" s="24" t="s">
        <v>6</v>
      </c>
      <c r="B14" s="25"/>
      <c r="C14" s="26"/>
      <c r="D14" s="27"/>
      <c r="E14" s="27"/>
      <c r="F14" s="27"/>
      <c r="G14" s="27"/>
    </row>
    <row r="15" customFormat="false" ht="4.5" hidden="false" customHeight="true" outlineLevel="0" collapsed="false">
      <c r="A15" s="28"/>
      <c r="B15" s="29"/>
      <c r="C15" s="30"/>
      <c r="D15" s="30"/>
      <c r="E15" s="30"/>
      <c r="F15" s="30"/>
      <c r="G15" s="30"/>
    </row>
    <row r="16" customFormat="false" ht="11.65" hidden="false" customHeight="true" outlineLevel="0" collapsed="false">
      <c r="A16" s="5" t="s">
        <v>22</v>
      </c>
      <c r="B16" s="31"/>
      <c r="C16" s="31"/>
      <c r="D16" s="31"/>
      <c r="E16" s="31"/>
      <c r="F16" s="31"/>
      <c r="G16" s="31"/>
    </row>
    <row r="17" customFormat="false" ht="11.65" hidden="false" customHeight="true" outlineLevel="0" collapsed="false">
      <c r="A17" s="32" t="s">
        <v>23</v>
      </c>
      <c r="B17" s="31"/>
      <c r="C17" s="31"/>
      <c r="D17" s="31"/>
      <c r="E17" s="31"/>
      <c r="F17" s="31"/>
      <c r="G17" s="31"/>
    </row>
    <row r="18" customFormat="false" ht="1.5" hidden="false" customHeight="true" outlineLevel="0" collapsed="false"/>
    <row r="19" customFormat="false" ht="1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8:56:18Z</dcterms:created>
  <dc:creator>zcq</dc:creator>
  <dc:description/>
  <cp:keywords/>
  <dc:language>en-US</dc:language>
  <cp:lastModifiedBy>lenovo</cp:lastModifiedBy>
  <cp:lastPrinted>2021-08-26T08:24:43Z</cp:lastPrinted>
  <dcterms:modified xsi:type="dcterms:W3CDTF">2022-07-06T01:0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